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lyte replacement tool" sheetId="1" state="visible" r:id="rId2"/>
  </sheets>
  <definedNames>
    <definedName function="false" hidden="false" name="xfd" vbProcedure="false">'Electrolyte replacement tool'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Estimation of oral fluids required for scouring calf </t>
  </si>
  <si>
    <t xml:space="preserve">Amount of electrolyte for maintanence requirements</t>
  </si>
  <si>
    <t xml:space="preserve">1. Using depth of sunken eyeball as estimate of dehydration</t>
  </si>
  <si>
    <t xml:space="preserve">Calf Weight</t>
  </si>
  <si>
    <t xml:space="preserve">Input&gt;&gt;&gt;</t>
  </si>
  <si>
    <t xml:space="preserve">50</t>
  </si>
  <si>
    <t xml:space="preserve">kg</t>
  </si>
  <si>
    <t xml:space="preserve">Dehydration estimate - Estimate of how far eyeballs have sunken in </t>
  </si>
  <si>
    <t xml:space="preserve">mm</t>
  </si>
  <si>
    <t xml:space="preserve">Ongoing Losses - mild, moderate or severe diarrhoea</t>
  </si>
  <si>
    <t xml:space="preserve">mild</t>
  </si>
  <si>
    <t xml:space="preserve">none</t>
  </si>
  <si>
    <t xml:space="preserve">Amount of electrolyte to correct dehydration</t>
  </si>
  <si>
    <t xml:space="preserve">moderate</t>
  </si>
  <si>
    <t xml:space="preserve">present but less than 1 second</t>
  </si>
  <si>
    <t xml:space="preserve">Amount of electrolyte for maintenance requirements</t>
  </si>
  <si>
    <t xml:space="preserve">Litres</t>
  </si>
  <si>
    <t xml:space="preserve">Amount of electrolyte solution to meet ongoing losses</t>
  </si>
  <si>
    <t xml:space="preserve">severe</t>
  </si>
  <si>
    <t xml:space="preserve">between 1-2 seconds</t>
  </si>
  <si>
    <t xml:space="preserve"> </t>
  </si>
  <si>
    <t xml:space="preserve">Total amount of electrolyte required for 24 hour period</t>
  </si>
  <si>
    <t xml:space="preserve">Degree of dehydration</t>
  </si>
  <si>
    <t xml:space="preserve">Demeanor</t>
  </si>
  <si>
    <t xml:space="preserve">Eyeball Recession</t>
  </si>
  <si>
    <t xml:space="preserve">Skin Tenting</t>
  </si>
  <si>
    <t xml:space="preserve">&lt;5%</t>
  </si>
  <si>
    <t xml:space="preserve">Normal</t>
  </si>
  <si>
    <t xml:space="preserve">None</t>
  </si>
  <si>
    <t xml:space="preserve">Less than 1 second</t>
  </si>
  <si>
    <t xml:space="preserve">6-8%</t>
  </si>
  <si>
    <t xml:space="preserve">Slightly depressed</t>
  </si>
  <si>
    <t xml:space="preserve">2-4mm</t>
  </si>
  <si>
    <t xml:space="preserve">1-2 seconds</t>
  </si>
  <si>
    <t xml:space="preserve">8-10%</t>
  </si>
  <si>
    <t xml:space="preserve">Depressed</t>
  </si>
  <si>
    <t xml:space="preserve">4-6mm</t>
  </si>
  <si>
    <t xml:space="preserve">2-5 seconds</t>
  </si>
  <si>
    <t xml:space="preserve">10-12%</t>
  </si>
  <si>
    <t xml:space="preserve">Comatose</t>
  </si>
  <si>
    <t xml:space="preserve">6-8mm</t>
  </si>
  <si>
    <t xml:space="preserve">5-10 seconds</t>
  </si>
  <si>
    <t xml:space="preserve">Greater than 12%</t>
  </si>
  <si>
    <t xml:space="preserve">Comatose/Near death</t>
  </si>
  <si>
    <t xml:space="preserve">8-12mm</t>
  </si>
  <si>
    <t xml:space="preserve">Greater than 10 seconds</t>
  </si>
  <si>
    <t xml:space="preserve">2. Using length of skin tenting as estimate of dehydration</t>
  </si>
  <si>
    <t xml:space="preserve">Dehydration estimate - skin tenting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8</xdr:row>
      <xdr:rowOff>76680</xdr:rowOff>
    </xdr:from>
    <xdr:to>
      <xdr:col>2</xdr:col>
      <xdr:colOff>1330200</xdr:colOff>
      <xdr:row>10</xdr:row>
      <xdr:rowOff>95040</xdr:rowOff>
    </xdr:to>
    <xdr:sp>
      <xdr:nvSpPr>
        <xdr:cNvPr id="0" name="Down Arrow 1"/>
        <xdr:cNvSpPr/>
      </xdr:nvSpPr>
      <xdr:spPr>
        <a:xfrm>
          <a:off x="3150000" y="1695960"/>
          <a:ext cx="515160" cy="408960"/>
        </a:xfrm>
        <a:prstGeom prst="downArrow">
          <a:avLst>
            <a:gd name="adj1" fmla="val 50000"/>
            <a:gd name="adj2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4</xdr:row>
      <xdr:rowOff>152640</xdr:rowOff>
    </xdr:from>
    <xdr:to>
      <xdr:col>4</xdr:col>
      <xdr:colOff>393480</xdr:colOff>
      <xdr:row>8</xdr:row>
      <xdr:rowOff>9360</xdr:rowOff>
    </xdr:to>
    <xdr:sp>
      <xdr:nvSpPr>
        <xdr:cNvPr id="1" name="TextBox 2"/>
        <xdr:cNvSpPr/>
      </xdr:nvSpPr>
      <xdr:spPr>
        <a:xfrm>
          <a:off x="1157760" y="1009800"/>
          <a:ext cx="4227480" cy="618840"/>
        </a:xfrm>
        <a:prstGeom prst="rect">
          <a:avLst/>
        </a:prstGeom>
        <a:solidFill>
          <a:srgbClr val="ffffff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wo tools are attached which calculate the required amount of oral fluids for a calf suspected to be suffering from dehydration. Choose one based on your preferred method of estimating dehydratio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0</xdr:colOff>
      <xdr:row>1</xdr:row>
      <xdr:rowOff>209520</xdr:rowOff>
    </xdr:from>
    <xdr:to>
      <xdr:col>2</xdr:col>
      <xdr:colOff>1299960</xdr:colOff>
      <xdr:row>3</xdr:row>
      <xdr:rowOff>190440</xdr:rowOff>
    </xdr:to>
    <xdr:sp>
      <xdr:nvSpPr>
        <xdr:cNvPr id="2" name="Down Arrow 3"/>
        <xdr:cNvSpPr/>
      </xdr:nvSpPr>
      <xdr:spPr>
        <a:xfrm>
          <a:off x="3119760" y="447480"/>
          <a:ext cx="515160" cy="4096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38160</xdr:rowOff>
    </xdr:from>
    <xdr:to>
      <xdr:col>5</xdr:col>
      <xdr:colOff>967680</xdr:colOff>
      <xdr:row>12</xdr:row>
      <xdr:rowOff>171000</xdr:rowOff>
    </xdr:to>
    <xdr:sp>
      <xdr:nvSpPr>
        <xdr:cNvPr id="3" name="Bent Arrow 4"/>
        <xdr:cNvSpPr/>
      </xdr:nvSpPr>
      <xdr:spPr>
        <a:xfrm>
          <a:off x="6420960" y="704880"/>
          <a:ext cx="967680" cy="1866600"/>
        </a:xfrm>
        <a:custGeom>
          <a:avLst/>
          <a:gdLst/>
          <a:ahLst/>
          <a:rect l="l" t="t" r="r" b="b"/>
          <a:pathLst>
            <a:path w="609601" h="1847850">
              <a:moveTo>
                <a:pt x="0" y="1847850"/>
              </a:moveTo>
              <a:lnTo>
                <a:pt x="0" y="360317"/>
              </a:lnTo>
              <a:lnTo>
                <a:pt x="0" y="360317"/>
              </a:lnTo>
              <a:arcTo wR="284117" hR="284117" stAng="10800000" swAng="5400000"/>
              <a:lnTo>
                <a:pt x="457201" y="76200"/>
              </a:lnTo>
              <a:lnTo>
                <a:pt x="457201" y="0"/>
              </a:lnTo>
              <a:lnTo>
                <a:pt x="609601" y="152400"/>
              </a:lnTo>
              <a:lnTo>
                <a:pt x="457201" y="304801"/>
              </a:lnTo>
              <a:lnTo>
                <a:pt x="457201" y="228600"/>
              </a:lnTo>
              <a:lnTo>
                <a:pt x="284117" y="228600"/>
              </a:lnTo>
              <a:lnTo>
                <a:pt x="284117" y="228600"/>
              </a:lnTo>
              <a:arcTo wR="131716" hR="131716" stAng="-5400000" swAng="-5400000"/>
              <a:lnTo>
                <a:pt x="152400" y="184785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7</xdr:row>
      <xdr:rowOff>19440</xdr:rowOff>
    </xdr:from>
    <xdr:to>
      <xdr:col>5</xdr:col>
      <xdr:colOff>977040</xdr:colOff>
      <xdr:row>26</xdr:row>
      <xdr:rowOff>162360</xdr:rowOff>
    </xdr:to>
    <xdr:sp>
      <xdr:nvSpPr>
        <xdr:cNvPr id="4" name="Bent Arrow 5"/>
        <xdr:cNvSpPr/>
      </xdr:nvSpPr>
      <xdr:spPr>
        <a:xfrm flipH="1" rot="10800000">
          <a:off x="6431760" y="3372120"/>
          <a:ext cx="966240" cy="1866960"/>
        </a:xfrm>
        <a:custGeom>
          <a:avLst/>
          <a:gdLst/>
          <a:ahLst/>
          <a:rect l="l" t="t" r="r" b="b"/>
          <a:pathLst>
            <a:path w="600075" h="1857378">
              <a:moveTo>
                <a:pt x="0" y="1857378"/>
              </a:moveTo>
              <a:lnTo>
                <a:pt x="0" y="337542"/>
              </a:lnTo>
              <a:lnTo>
                <a:pt x="0" y="337542"/>
              </a:lnTo>
              <a:arcTo wR="262533" hR="262533" stAng="10800000" swAng="5400000"/>
              <a:lnTo>
                <a:pt x="450056" y="75009"/>
              </a:lnTo>
              <a:lnTo>
                <a:pt x="450056" y="0"/>
              </a:lnTo>
              <a:lnTo>
                <a:pt x="600075" y="150019"/>
              </a:lnTo>
              <a:lnTo>
                <a:pt x="450056" y="300038"/>
              </a:lnTo>
              <a:lnTo>
                <a:pt x="450056" y="225028"/>
              </a:lnTo>
              <a:lnTo>
                <a:pt x="262533" y="225028"/>
              </a:lnTo>
              <a:lnTo>
                <a:pt x="262533" y="225028"/>
              </a:lnTo>
              <a:arcTo wR="112514" hR="112514" stAng="-5400000" swAng="-5400000"/>
              <a:lnTo>
                <a:pt x="150019" y="185737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3</xdr:row>
      <xdr:rowOff>9720</xdr:rowOff>
    </xdr:from>
    <xdr:to>
      <xdr:col>6</xdr:col>
      <xdr:colOff>2783160</xdr:colOff>
      <xdr:row>16</xdr:row>
      <xdr:rowOff>162360</xdr:rowOff>
    </xdr:to>
    <xdr:sp>
      <xdr:nvSpPr>
        <xdr:cNvPr id="5" name="TextBox 6"/>
        <xdr:cNvSpPr/>
      </xdr:nvSpPr>
      <xdr:spPr>
        <a:xfrm>
          <a:off x="6692400" y="2600640"/>
          <a:ext cx="3588840" cy="723960"/>
        </a:xfrm>
        <a:prstGeom prst="rect">
          <a:avLst/>
        </a:prstGeom>
        <a:solidFill>
          <a:srgbClr val="ffffff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hoose a tool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ue to the underlying assumptions, there will be a small discrepancy if both tools are used for the same calf - The higher volume of fluids should be us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2"/>
  <sheetViews>
    <sheetView showFormulas="false" showGridLines="false" showRowColHeaders="fals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0" width="16.84"/>
    <col collapsed="false" customWidth="true" hidden="false" outlineLevel="0" max="5" min="5" style="0" width="20.28"/>
    <col collapsed="false" customWidth="true" hidden="false" outlineLevel="0" max="6" min="6" style="0" width="15.28"/>
    <col collapsed="false" customWidth="true" hidden="false" outlineLevel="0" max="7" min="7" style="0" width="59.99"/>
    <col collapsed="false" customWidth="true" hidden="false" outlineLevel="0" max="8" min="8" style="0" width="8.28"/>
    <col collapsed="false" customWidth="true" hidden="false" outlineLevel="0" max="9" min="9" style="0" width="17.7"/>
    <col collapsed="false" customWidth="true" hidden="false" outlineLevel="0" max="10" min="10" style="0" width="4.41"/>
    <col collapsed="false" customWidth="true" hidden="true" outlineLevel="0" max="157" min="157" style="0" width="50.99"/>
    <col collapsed="false" customWidth="true" hidden="true" outlineLevel="0" max="170" min="158" style="0" width="9.14"/>
    <col collapsed="false" customWidth="false" hidden="true" outlineLevel="0" max="171" min="171" style="0" width="8.96"/>
  </cols>
  <sheetData>
    <row r="1" customFormat="false" ht="18.75" hidden="false" customHeight="false" outlineLevel="0" collapsed="false">
      <c r="B1" s="2" t="s">
        <v>0</v>
      </c>
      <c r="FA1" s="3" t="s">
        <v>1</v>
      </c>
      <c r="FB1" s="0" t="n">
        <f aca="false">I3*70/1000</f>
        <v>3.5</v>
      </c>
    </row>
    <row r="2" customFormat="false" ht="18.75" hidden="false" customHeight="false" outlineLevel="0" collapsed="false">
      <c r="B2" s="2"/>
      <c r="G2" s="4" t="s">
        <v>2</v>
      </c>
      <c r="FA2" s="3"/>
    </row>
    <row r="3" customFormat="false" ht="15" hidden="false" customHeight="false" outlineLevel="0" collapsed="false">
      <c r="G3" s="5" t="s">
        <v>3</v>
      </c>
      <c r="H3" s="5" t="s">
        <v>4</v>
      </c>
      <c r="I3" s="6" t="s">
        <v>5</v>
      </c>
      <c r="J3" s="7" t="s">
        <v>6</v>
      </c>
      <c r="FA3" s="3"/>
    </row>
    <row r="4" customFormat="false" ht="15" hidden="false" customHeight="false" outlineLevel="0" collapsed="false">
      <c r="F4" s="7"/>
      <c r="G4" s="8" t="s">
        <v>7</v>
      </c>
      <c r="H4" s="8" t="s">
        <v>4</v>
      </c>
      <c r="I4" s="6" t="n">
        <v>1</v>
      </c>
      <c r="J4" s="7" t="s">
        <v>8</v>
      </c>
      <c r="FA4" s="3"/>
      <c r="FJ4" s="0" t="n">
        <v>0</v>
      </c>
    </row>
    <row r="5" customFormat="false" ht="15" hidden="false" customHeight="false" outlineLevel="0" collapsed="false">
      <c r="F5" s="7"/>
      <c r="G5" s="9" t="s">
        <v>9</v>
      </c>
      <c r="H5" s="8" t="s">
        <v>4</v>
      </c>
      <c r="I5" s="6" t="s">
        <v>10</v>
      </c>
      <c r="J5" s="10"/>
      <c r="FA5" s="3"/>
      <c r="FI5" s="0" t="n">
        <v>20</v>
      </c>
      <c r="FJ5" s="0" t="n">
        <v>1</v>
      </c>
      <c r="FK5" s="0" t="s">
        <v>10</v>
      </c>
      <c r="FL5" s="0" t="s">
        <v>11</v>
      </c>
    </row>
    <row r="6" customFormat="false" ht="15" hidden="false" customHeight="false" outlineLevel="0" collapsed="false">
      <c r="F6" s="7"/>
      <c r="G6" s="11"/>
      <c r="H6" s="12"/>
      <c r="FA6" s="3" t="s">
        <v>12</v>
      </c>
      <c r="FB6" s="0" t="n">
        <f aca="false">I4*1.7*I3*10/1000</f>
        <v>0.85</v>
      </c>
      <c r="FF6" s="0" t="n">
        <f aca="false">IF(I5="mild",(20*I3),IF(I5="moderate",(40*I3),IF(I5="severe",(60*I3),"error")))</f>
        <v>1000</v>
      </c>
      <c r="FI6" s="0" t="n">
        <v>25</v>
      </c>
      <c r="FJ6" s="0" t="n">
        <v>2</v>
      </c>
      <c r="FK6" s="0" t="s">
        <v>13</v>
      </c>
      <c r="FL6" s="0" t="s">
        <v>14</v>
      </c>
    </row>
    <row r="7" customFormat="false" ht="15" hidden="false" customHeight="false" outlineLevel="0" collapsed="false">
      <c r="B7" s="10"/>
      <c r="F7" s="7"/>
      <c r="G7" s="13" t="s">
        <v>15</v>
      </c>
      <c r="H7" s="14" t="n">
        <f aca="false">FB1</f>
        <v>3.5</v>
      </c>
      <c r="I7" s="13" t="s">
        <v>16</v>
      </c>
      <c r="FA7" s="3" t="s">
        <v>17</v>
      </c>
      <c r="FB7" s="0" t="n">
        <f aca="false">FF6/1000</f>
        <v>1</v>
      </c>
      <c r="FI7" s="0" t="n">
        <f aca="false">FI6+5</f>
        <v>30</v>
      </c>
      <c r="FJ7" s="0" t="n">
        <v>3</v>
      </c>
      <c r="FK7" s="0" t="s">
        <v>18</v>
      </c>
      <c r="FL7" s="0" t="s">
        <v>19</v>
      </c>
    </row>
    <row r="8" customFormat="false" ht="15" hidden="false" customHeight="false" outlineLevel="0" collapsed="false">
      <c r="B8" s="10" t="s">
        <v>20</v>
      </c>
      <c r="F8" s="7"/>
      <c r="G8" s="13" t="s">
        <v>12</v>
      </c>
      <c r="H8" s="14" t="n">
        <f aca="false">FB6</f>
        <v>0.85</v>
      </c>
      <c r="I8" s="13" t="s">
        <v>16</v>
      </c>
      <c r="FA8" s="15" t="s">
        <v>21</v>
      </c>
      <c r="FB8" s="0" t="n">
        <f aca="false">(SUM(FB1:FB7))</f>
        <v>5.35</v>
      </c>
      <c r="FI8" s="0" t="n">
        <f aca="false">FI7+5</f>
        <v>35</v>
      </c>
      <c r="FJ8" s="0" t="n">
        <v>4</v>
      </c>
    </row>
    <row r="9" customFormat="false" ht="15.75" hidden="false" customHeight="false" outlineLevel="0" collapsed="false">
      <c r="F9" s="7"/>
      <c r="G9" s="13" t="s">
        <v>17</v>
      </c>
      <c r="H9" s="16" t="n">
        <f aca="false">FB7</f>
        <v>1</v>
      </c>
      <c r="I9" s="17" t="s">
        <v>16</v>
      </c>
      <c r="FI9" s="0" t="n">
        <f aca="false">FI8+5</f>
        <v>40</v>
      </c>
    </row>
    <row r="10" customFormat="false" ht="15" hidden="false" customHeight="false" outlineLevel="0" collapsed="false">
      <c r="G10" s="13" t="s">
        <v>21</v>
      </c>
      <c r="H10" s="18" t="n">
        <f aca="false">FB8</f>
        <v>5.35</v>
      </c>
      <c r="I10" s="19" t="s">
        <v>16</v>
      </c>
      <c r="FI10" s="0" t="n">
        <f aca="false">FI9+5</f>
        <v>45</v>
      </c>
    </row>
    <row r="11" customFormat="false" ht="15" hidden="false" customHeight="false" outlineLevel="0" collapsed="false">
      <c r="C11" s="10"/>
      <c r="D11" s="10"/>
      <c r="FI11" s="0" t="n">
        <f aca="false">FI10+5</f>
        <v>50</v>
      </c>
    </row>
    <row r="12" customFormat="false" ht="15.75" hidden="false" customHeight="false" outlineLevel="0" collapsed="false">
      <c r="B12" s="4"/>
      <c r="C12" s="20"/>
      <c r="D12" s="20"/>
      <c r="E12" s="21"/>
      <c r="FA12" s="3" t="s">
        <v>1</v>
      </c>
      <c r="FB12" s="0" t="n">
        <f aca="false">'Electrolyte replacement tool'!$I$25*70/1000</f>
        <v>3.5</v>
      </c>
      <c r="FI12" s="0" t="n">
        <f aca="false">FI11+5</f>
        <v>55</v>
      </c>
    </row>
    <row r="13" customFormat="false" ht="15" hidden="false" customHeight="false" outlineLevel="0" collapsed="false">
      <c r="B13" s="7" t="s">
        <v>22</v>
      </c>
      <c r="C13" s="7" t="s">
        <v>23</v>
      </c>
      <c r="D13" s="7" t="s">
        <v>24</v>
      </c>
      <c r="E13" s="7" t="s">
        <v>25</v>
      </c>
      <c r="FA13" s="3"/>
      <c r="FI13" s="0" t="n">
        <f aca="false">FI12+5</f>
        <v>60</v>
      </c>
    </row>
    <row r="14" customFormat="false" ht="15" hidden="false" customHeight="false" outlineLevel="0" collapsed="false">
      <c r="B14" s="7" t="s">
        <v>26</v>
      </c>
      <c r="C14" s="7" t="s">
        <v>27</v>
      </c>
      <c r="D14" s="7" t="s">
        <v>28</v>
      </c>
      <c r="E14" s="7" t="s">
        <v>29</v>
      </c>
      <c r="FA14" s="3"/>
      <c r="FI14" s="0" t="n">
        <f aca="false">FI13+5</f>
        <v>65</v>
      </c>
    </row>
    <row r="15" customFormat="false" ht="15" hidden="false" customHeight="false" outlineLevel="0" collapsed="false">
      <c r="B15" s="7" t="s">
        <v>30</v>
      </c>
      <c r="C15" s="7" t="s">
        <v>31</v>
      </c>
      <c r="D15" s="7" t="s">
        <v>32</v>
      </c>
      <c r="E15" s="7" t="s">
        <v>33</v>
      </c>
      <c r="FA15" s="3"/>
      <c r="FI15" s="0" t="n">
        <f aca="false">FI14+5</f>
        <v>70</v>
      </c>
    </row>
    <row r="16" customFormat="false" ht="15" hidden="false" customHeight="false" outlineLevel="0" collapsed="false">
      <c r="A16" s="22"/>
      <c r="B16" s="7" t="s">
        <v>34</v>
      </c>
      <c r="C16" s="7" t="s">
        <v>35</v>
      </c>
      <c r="D16" s="7" t="s">
        <v>36</v>
      </c>
      <c r="E16" s="7" t="s">
        <v>37</v>
      </c>
      <c r="FA16" s="3"/>
      <c r="FI16" s="0" t="n">
        <f aca="false">FI15+5</f>
        <v>75</v>
      </c>
    </row>
    <row r="17" customFormat="false" ht="15" hidden="false" customHeight="false" outlineLevel="0" collapsed="false">
      <c r="A17" s="0"/>
      <c r="B17" s="7" t="s">
        <v>38</v>
      </c>
      <c r="C17" s="7" t="s">
        <v>39</v>
      </c>
      <c r="D17" s="7" t="s">
        <v>40</v>
      </c>
      <c r="E17" s="7" t="s">
        <v>41</v>
      </c>
      <c r="FA17" s="3" t="s">
        <v>12</v>
      </c>
      <c r="FB17" s="0" t="n">
        <f aca="false">FC17</f>
        <v>0</v>
      </c>
      <c r="FC17" s="0" t="n">
        <f aca="false">IF(I26="none",0,IF(I26="present but less than 1 second",I25*50,IF(I26="between 1-2 seconds",I25*80,"error")))/1000</f>
        <v>0</v>
      </c>
      <c r="FF17" s="0" t="n">
        <f aca="false">IF(I27="mild",(20*'Electrolyte replacement tool'!$I$25),IF(I27="moderate",(40*'Electrolyte replacement tool'!$I$25),IF(I27="severe",(60*'Electrolyte replacement tool'!$I$25),"error")))</f>
        <v>1000</v>
      </c>
      <c r="FI17" s="0" t="n">
        <f aca="false">FI16+5</f>
        <v>80</v>
      </c>
    </row>
    <row r="18" customFormat="false" ht="15" hidden="false" customHeight="false" outlineLevel="0" collapsed="false">
      <c r="A18" s="0"/>
      <c r="B18" s="7" t="s">
        <v>42</v>
      </c>
      <c r="C18" s="7" t="s">
        <v>43</v>
      </c>
      <c r="D18" s="7" t="s">
        <v>44</v>
      </c>
      <c r="E18" s="7" t="s">
        <v>45</v>
      </c>
      <c r="FA18" s="3" t="s">
        <v>17</v>
      </c>
      <c r="FB18" s="0" t="n">
        <f aca="false">FF17/1000</f>
        <v>1</v>
      </c>
      <c r="FI18" s="0" t="n">
        <f aca="false">FI17+5</f>
        <v>85</v>
      </c>
    </row>
    <row r="19" customFormat="false" ht="15" hidden="false" customHeight="false" outlineLevel="0" collapsed="false">
      <c r="A19" s="0"/>
      <c r="FA19" s="15" t="s">
        <v>21</v>
      </c>
      <c r="FB19" s="0" t="n">
        <f aca="false">FB12+FB17+FB18</f>
        <v>4.5</v>
      </c>
      <c r="FI19" s="0" t="n">
        <f aca="false">FI18+5</f>
        <v>90</v>
      </c>
    </row>
    <row r="20" customFormat="false" ht="15" hidden="false" customHeight="false" outlineLevel="0" collapsed="false">
      <c r="A20" s="0"/>
      <c r="FI20" s="0" t="n">
        <f aca="false">FI19+5</f>
        <v>95</v>
      </c>
    </row>
    <row r="21" customFormat="false" ht="15" hidden="false" customHeight="false" outlineLevel="0" collapsed="false">
      <c r="A21" s="0"/>
      <c r="FI21" s="0" t="n">
        <f aca="false">FI20+5</f>
        <v>100</v>
      </c>
    </row>
    <row r="22" customFormat="false" ht="15" hidden="false" customHeight="false" outlineLevel="0" collapsed="false">
      <c r="A22" s="0"/>
      <c r="FI22" s="0" t="n">
        <f aca="false">FI21+5</f>
        <v>105</v>
      </c>
    </row>
    <row r="23" customFormat="false" ht="15" hidden="false" customHeight="false" outlineLevel="0" collapsed="false">
      <c r="A23" s="0"/>
      <c r="FI23" s="0" t="n">
        <f aca="false">FI22+5</f>
        <v>110</v>
      </c>
    </row>
    <row r="24" customFormat="false" ht="15.75" hidden="false" customHeight="false" outlineLevel="0" collapsed="false">
      <c r="A24" s="0"/>
      <c r="G24" s="4" t="s">
        <v>46</v>
      </c>
      <c r="FI24" s="0" t="n">
        <f aca="false">FI23+5</f>
        <v>115</v>
      </c>
    </row>
    <row r="25" customFormat="false" ht="15" hidden="false" customHeight="false" outlineLevel="0" collapsed="false">
      <c r="A25" s="0"/>
      <c r="G25" s="5" t="s">
        <v>3</v>
      </c>
      <c r="H25" s="5" t="s">
        <v>4</v>
      </c>
      <c r="I25" s="6" t="s">
        <v>5</v>
      </c>
      <c r="J25" s="7" t="s">
        <v>6</v>
      </c>
      <c r="FI25" s="0" t="n">
        <f aca="false">FI24+5</f>
        <v>120</v>
      </c>
    </row>
    <row r="26" customFormat="false" ht="15" hidden="false" customHeight="false" outlineLevel="0" collapsed="false">
      <c r="A26" s="0"/>
      <c r="G26" s="8" t="s">
        <v>47</v>
      </c>
      <c r="H26" s="8" t="s">
        <v>4</v>
      </c>
      <c r="I26" s="6" t="s">
        <v>11</v>
      </c>
      <c r="J26" s="7"/>
      <c r="FI26" s="0" t="n">
        <f aca="false">FI25+5</f>
        <v>125</v>
      </c>
    </row>
    <row r="27" customFormat="false" ht="15" hidden="false" customHeight="false" outlineLevel="0" collapsed="false">
      <c r="A27" s="0"/>
      <c r="G27" s="9" t="s">
        <v>9</v>
      </c>
      <c r="H27" s="8" t="s">
        <v>4</v>
      </c>
      <c r="I27" s="6" t="s">
        <v>10</v>
      </c>
      <c r="J27" s="7"/>
      <c r="FI27" s="0" t="n">
        <f aca="false">FI26+5</f>
        <v>130</v>
      </c>
    </row>
    <row r="28" customFormat="false" ht="15" hidden="false" customHeight="false" outlineLevel="0" collapsed="false">
      <c r="A28" s="0"/>
      <c r="G28" s="11"/>
      <c r="H28" s="23"/>
      <c r="FI28" s="0" t="n">
        <f aca="false">FI27+5</f>
        <v>135</v>
      </c>
    </row>
    <row r="29" customFormat="false" ht="15" hidden="false" customHeight="false" outlineLevel="0" collapsed="false">
      <c r="A29" s="0"/>
      <c r="G29" s="24" t="s">
        <v>15</v>
      </c>
      <c r="H29" s="25" t="n">
        <f aca="false">FB12</f>
        <v>3.5</v>
      </c>
      <c r="I29" s="24" t="s">
        <v>16</v>
      </c>
      <c r="FI29" s="0" t="n">
        <f aca="false">FI28+5</f>
        <v>140</v>
      </c>
    </row>
    <row r="30" customFormat="false" ht="15" hidden="false" customHeight="false" outlineLevel="0" collapsed="false">
      <c r="A30" s="0"/>
      <c r="G30" s="24" t="s">
        <v>12</v>
      </c>
      <c r="H30" s="25" t="n">
        <f aca="false">FB17</f>
        <v>0</v>
      </c>
      <c r="I30" s="24" t="s">
        <v>16</v>
      </c>
      <c r="FI30" s="0" t="n">
        <f aca="false">FI29+5</f>
        <v>145</v>
      </c>
    </row>
    <row r="31" customFormat="false" ht="15.75" hidden="false" customHeight="false" outlineLevel="0" collapsed="false">
      <c r="A31" s="0"/>
      <c r="G31" s="24" t="s">
        <v>17</v>
      </c>
      <c r="H31" s="26" t="n">
        <f aca="false">FB18</f>
        <v>1</v>
      </c>
      <c r="I31" s="27" t="s">
        <v>16</v>
      </c>
      <c r="FI31" s="0" t="n">
        <f aca="false">FI30+5</f>
        <v>150</v>
      </c>
    </row>
    <row r="32" customFormat="false" ht="15" hidden="false" customHeight="false" outlineLevel="0" collapsed="false">
      <c r="A32" s="0"/>
      <c r="G32" s="24" t="s">
        <v>21</v>
      </c>
      <c r="H32" s="25" t="n">
        <f aca="false">FB19</f>
        <v>4.5</v>
      </c>
      <c r="I32" s="24" t="s">
        <v>16</v>
      </c>
    </row>
  </sheetData>
  <sheetProtection sheet="true" password="f42b" objects="true" scenarios="true"/>
  <dataValidations count="5">
    <dataValidation allowBlank="true" errorStyle="stop" operator="between" showDropDown="false" showErrorMessage="true" showInputMessage="false" sqref="I3 I25" type="list">
      <formula1>$FI$5:$FI$31</formula1>
      <formula2>0</formula2>
    </dataValidation>
    <dataValidation allowBlank="true" errorStyle="stop" operator="between" prompt="Mild = small or minimal amount of diarrhoea/resolving diarrhoea&#10;Moderate - ongoing small, semi formed  or non profuse diarrhoea  - choose this value if not sure&#10;Severe = explosive and profuse ongoing diarrhoea" showDropDown="false" showErrorMessage="true" showInputMessage="true" sqref="I5" type="list">
      <formula1>$FK$5:$FK$7</formula1>
      <formula2>0</formula2>
    </dataValidation>
    <dataValidation allowBlank="true" errorStyle="stop" operator="between" prompt="If eyeball recession is greater than 4mm  intravenous fluids (i.e. a drip) should be considered" showDropDown="false" showErrorMessage="true" showInputMessage="true" sqref="I4" type="list">
      <formula1>$FJ$4:$FJ$8</formula1>
      <formula2>0</formula2>
    </dataValidation>
    <dataValidation allowBlank="true" errorStyle="stop" operator="between" prompt="If skin testing is 2 seconds or over intravenous fluids (i.e a drip) should be considered" showDropDown="false" showErrorMessage="true" showInputMessage="true" sqref="I26" type="list">
      <formula1>$FL$5:$FL$7</formula1>
      <formula2>0</formula2>
    </dataValidation>
    <dataValidation allowBlank="true" errorStyle="stop" operator="between" prompt="Mild = small or minimal amount of diarrhoea/resolving&#10;Moderate - ongoing smal amount - chose this if value if not sure&#10;Severe = explosive and profuse ongoing diarrhoea" showDropDown="false" showErrorMessage="true" showInputMessage="true" sqref="I27" type="list">
      <formula1>$FK$5:$FK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22:31:33Z</dcterms:created>
  <dc:creator>Jamie</dc:creator>
  <dc:description/>
  <dc:language>en-US</dc:language>
  <cp:lastModifiedBy>rcumbrae-stewart</cp:lastModifiedBy>
  <dcterms:modified xsi:type="dcterms:W3CDTF">2011-07-26T04:10:13Z</dcterms:modified>
  <cp:revision>0</cp:revision>
  <dc:subject/>
  <dc:title/>
</cp:coreProperties>
</file>